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Т.В. Брикало 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Васильєва К.В.</t>
  </si>
  <si>
    <t xml:space="preserve">                                            (П.І.Б.)          </t>
  </si>
  <si>
    <t xml:space="preserve">телефон:</t>
  </si>
  <si>
    <t xml:space="preserve">54-08-33</t>
  </si>
  <si>
    <t xml:space="preserve">факс:</t>
  </si>
  <si>
    <t xml:space="preserve">54-37-20</t>
  </si>
  <si>
    <t xml:space="preserve">електронна пошта:</t>
  </si>
  <si>
    <t xml:space="preserve">inbox@ln.sb.court.gov.ua</t>
  </si>
  <si>
    <t xml:space="preserve">8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Ленінський районний суд міста Севастополя</t>
  </si>
  <si>
    <t xml:space="preserve">Місцезнаходження: </t>
  </si>
  <si>
    <t xml:space="preserve">м. Севастопо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3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I7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324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265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59</v>
      </c>
      <c r="I10" s="29" t="n">
        <v>53</v>
      </c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2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57</v>
      </c>
      <c r="I12" s="33" t="n">
        <f aca="false">I10</f>
        <v>53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 t="n">
        <v>10</v>
      </c>
      <c r="I15" s="29" t="n">
        <v>8</v>
      </c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 t="n">
        <v>24</v>
      </c>
      <c r="I16" s="29" t="n">
        <v>23</v>
      </c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 t="n">
        <v>15</v>
      </c>
      <c r="I17" s="29" t="n">
        <v>14</v>
      </c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 t="n">
        <v>7</v>
      </c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 t="n">
        <v>7</v>
      </c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53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584</v>
      </c>
      <c r="G27" s="28" t="n">
        <f aca="false">SUM(G28:G37,G39,G40)</f>
        <v>584</v>
      </c>
      <c r="H27" s="33" t="n">
        <f aca="false">SUM(H28:H37,H39,H40)</f>
        <v>4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24</v>
      </c>
      <c r="G28" s="18" t="n">
        <v>24</v>
      </c>
      <c r="H28" s="29"/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51</v>
      </c>
      <c r="G29" s="18" t="n">
        <v>51</v>
      </c>
      <c r="H29" s="29"/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 t="n">
        <v>56</v>
      </c>
      <c r="G30" s="18" t="n">
        <v>56</v>
      </c>
      <c r="H30" s="29" t="n">
        <v>1</v>
      </c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 t="n">
        <v>47</v>
      </c>
      <c r="G31" s="18" t="n">
        <v>47</v>
      </c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 t="n">
        <v>91</v>
      </c>
      <c r="G32" s="18" t="n">
        <v>91</v>
      </c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174</v>
      </c>
      <c r="G33" s="18" t="n">
        <v>174</v>
      </c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 t="n">
        <v>9</v>
      </c>
      <c r="G34" s="18" t="n">
        <v>9</v>
      </c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 t="n">
        <v>11</v>
      </c>
      <c r="G35" s="18" t="n">
        <v>11</v>
      </c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 t="n">
        <v>21</v>
      </c>
      <c r="G36" s="18" t="n">
        <v>21</v>
      </c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 t="n">
        <v>32</v>
      </c>
      <c r="G37" s="18" t="n">
        <v>32</v>
      </c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 t="n">
        <v>16</v>
      </c>
      <c r="G38" s="18" t="n">
        <v>16</v>
      </c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68</v>
      </c>
      <c r="G40" s="38" t="n">
        <v>68</v>
      </c>
      <c r="H40" s="64" t="n">
        <v>3</v>
      </c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 t="n">
        <v>11</v>
      </c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 t="n">
        <v>15</v>
      </c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 t="n">
        <v>10</v>
      </c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295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 t="n">
        <v>173</v>
      </c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 t="n">
        <v>3</v>
      </c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 t="n">
        <v>5</v>
      </c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 t="n">
        <v>1</v>
      </c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7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99"/>
      <c r="D60" s="100" t="s">
        <v>69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70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1</v>
      </c>
      <c r="C63" s="107" t="s">
        <v>72</v>
      </c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3</v>
      </c>
      <c r="C64" s="107" t="s">
        <v>74</v>
      </c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5</v>
      </c>
      <c r="C66" s="89"/>
      <c r="D66" s="116" t="s">
        <v>76</v>
      </c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91" t="s">
        <v>77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8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9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80</v>
      </c>
      <c r="E7" s="136" t="s">
        <v>81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82</v>
      </c>
      <c r="B11" s="141"/>
      <c r="C11" s="141"/>
      <c r="D11" s="141"/>
      <c r="E11" s="141" t="s">
        <v>83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4</v>
      </c>
      <c r="B12" s="144"/>
      <c r="C12" s="144"/>
      <c r="D12" s="144"/>
      <c r="E12" s="145" t="s">
        <v>85</v>
      </c>
      <c r="F12" s="145"/>
      <c r="G12" s="145"/>
      <c r="H12" s="146" t="s">
        <v>86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7</v>
      </c>
      <c r="I13" s="147"/>
      <c r="J13" s="147"/>
      <c r="K13" s="130"/>
    </row>
    <row r="14" customFormat="false" ht="53.65" hidden="false" customHeight="true" outlineLevel="0" collapsed="false">
      <c r="A14" s="144" t="s">
        <v>88</v>
      </c>
      <c r="B14" s="144"/>
      <c r="C14" s="144"/>
      <c r="D14" s="144"/>
      <c r="E14" s="145" t="s">
        <v>89</v>
      </c>
      <c r="F14" s="145"/>
      <c r="G14" s="145"/>
      <c r="H14" s="147" t="s">
        <v>90</v>
      </c>
      <c r="I14" s="147"/>
      <c r="J14" s="147"/>
      <c r="K14" s="130"/>
    </row>
    <row r="15" customFormat="false" ht="49.15" hidden="false" customHeight="true" outlineLevel="0" collapsed="false">
      <c r="A15" s="144" t="s">
        <v>91</v>
      </c>
      <c r="B15" s="144"/>
      <c r="C15" s="144"/>
      <c r="D15" s="144"/>
      <c r="E15" s="145" t="s">
        <v>85</v>
      </c>
      <c r="F15" s="145"/>
      <c r="G15" s="145"/>
      <c r="H15" s="148" t="s">
        <v>92</v>
      </c>
      <c r="I15" s="148"/>
      <c r="J15" s="148"/>
      <c r="K15" s="130"/>
    </row>
    <row r="16" customFormat="false" ht="47.65" hidden="false" customHeight="true" outlineLevel="0" collapsed="false">
      <c r="A16" s="144" t="s">
        <v>93</v>
      </c>
      <c r="B16" s="144"/>
      <c r="C16" s="144"/>
      <c r="D16" s="144"/>
      <c r="E16" s="145" t="s">
        <v>94</v>
      </c>
      <c r="F16" s="145"/>
      <c r="G16" s="145"/>
      <c r="H16" s="149" t="s">
        <v>95</v>
      </c>
      <c r="I16" s="149"/>
      <c r="J16" s="149"/>
      <c r="K16" s="130"/>
    </row>
    <row r="17" customFormat="false" ht="41.45" hidden="false" customHeight="true" outlineLevel="0" collapsed="false">
      <c r="A17" s="144" t="s">
        <v>96</v>
      </c>
      <c r="B17" s="144"/>
      <c r="C17" s="144"/>
      <c r="D17" s="144"/>
      <c r="E17" s="145" t="s">
        <v>94</v>
      </c>
      <c r="F17" s="145"/>
      <c r="G17" s="145"/>
      <c r="H17" s="150" t="s">
        <v>97</v>
      </c>
      <c r="I17" s="150"/>
      <c r="J17" s="150"/>
      <c r="K17" s="130"/>
    </row>
    <row r="18" customFormat="false" ht="46.15" hidden="false" customHeight="true" outlineLevel="0" collapsed="false">
      <c r="A18" s="144" t="s">
        <v>98</v>
      </c>
      <c r="B18" s="144"/>
      <c r="C18" s="144"/>
      <c r="D18" s="144"/>
      <c r="E18" s="145" t="s">
        <v>99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100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101</v>
      </c>
      <c r="B23" s="158"/>
      <c r="C23" s="159" t="s">
        <v>102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103</v>
      </c>
      <c r="B24" s="161"/>
      <c r="C24" s="161"/>
      <c r="D24" s="162" t="n">
        <v>99011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 t="s">
        <v>104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5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 t="s">
        <v>106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7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лименко</cp:lastModifiedBy>
  <cp:lastPrinted>2014-01-23T07:34:08Z</cp:lastPrinted>
  <dcterms:modified xsi:type="dcterms:W3CDTF">2014-01-23T07:34:09Z</dcterms:modified>
  <cp:revision>0</cp:revision>
  <dc:subject/>
  <dc:title/>
</cp:coreProperties>
</file>